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," sheetId="1" state="visible" r:id="rId2"/>
  </sheets>
  <definedNames>
    <definedName function="false" hidden="false" localSheetId="0" name="_xlnm.Print_Area" vbProcedure="false">','!$A$1:$K$42</definedName>
    <definedName function="false" hidden="false" localSheetId="0" name="_xlnm.Print_Titles" vbProcedure="false">',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Сведения</t>
  </si>
  <si>
    <t xml:space="preserve"> о доходах бюджета по видам доходов на 2025 год и на плановый период 2026 и 2027 годов</t>
  </si>
  <si>
    <t xml:space="preserve"> в сравнении с ожидаемым исполнением за 2024 год (оценка текущего финансового года)  </t>
  </si>
  <si>
    <t xml:space="preserve">и отчетом за 2023 год (отчетный финансовый год)</t>
  </si>
  <si>
    <t xml:space="preserve">тыс. рублей </t>
  </si>
  <si>
    <t xml:space="preserve">Код бюджетной классификации</t>
  </si>
  <si>
    <t xml:space="preserve">Наименование доходов</t>
  </si>
  <si>
    <t xml:space="preserve">Отчет за 2023 год (отчетный финансовый год)</t>
  </si>
  <si>
    <t xml:space="preserve">Ожидаемое исполнение за 2024 год (оценка текущего финансового года)</t>
  </si>
  <si>
    <t xml:space="preserve">Темп роста (снижения) ожидаемого исполнения за 2024 год (оценки текущего финансового года) к отчету за 2023 год (отчетному финансовому году), %</t>
  </si>
  <si>
    <t xml:space="preserve">Показатели бюджета Таштагольского муниципального района</t>
  </si>
  <si>
    <t xml:space="preserve">Темп роста (снижения), %</t>
  </si>
  <si>
    <t xml:space="preserve">на 2025 год</t>
  </si>
  <si>
    <t xml:space="preserve">на 2026 год</t>
  </si>
  <si>
    <t xml:space="preserve">на 2027 год</t>
  </si>
  <si>
    <t xml:space="preserve">показателей бюджета на 2025 год к ожидаемому исполнению за 2024 год (оценке текущего финансового года) </t>
  </si>
  <si>
    <t xml:space="preserve">показателей бюджета на 2026 год к показателям бюджета на 2025 год</t>
  </si>
  <si>
    <t xml:space="preserve">показателей бюджета на 2027 год к показателям бюджета на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40000 00 0000 151</t>
  </si>
  <si>
    <t xml:space="preserve">Ины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9" activeCellId="0" sqref="H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2" width="45.99"/>
    <col collapsed="false" customWidth="true" hidden="false" outlineLevel="0" max="3" min="3" style="2" width="17.99"/>
    <col collapsed="false" customWidth="true" hidden="false" outlineLevel="0" max="4" min="4" style="2" width="18.87"/>
    <col collapsed="false" customWidth="true" hidden="false" outlineLevel="0" max="5" min="5" style="2" width="25.21"/>
    <col collapsed="false" customWidth="true" hidden="false" outlineLevel="0" max="8" min="6" style="2" width="18.55"/>
    <col collapsed="false" customWidth="true" hidden="false" outlineLevel="0" max="9" min="9" style="2" width="21.88"/>
    <col collapsed="false" customWidth="true" hidden="false" outlineLevel="0" max="10" min="10" style="2" width="16.88"/>
    <col collapsed="false" customWidth="true" hidden="false" outlineLevel="0" max="11" min="11" style="3" width="15.1"/>
    <col collapsed="false" customWidth="true" hidden="false" outlineLevel="0" max="12" min="12" style="2" width="9.43"/>
    <col collapsed="false" customWidth="false" hidden="false" outlineLevel="0" max="13" min="13" style="2" width="9.1"/>
    <col collapsed="false" customWidth="true" hidden="false" outlineLevel="0" max="14" min="14" style="2" width="15.55"/>
    <col collapsed="false" customWidth="false" hidden="false" outlineLevel="0" max="257" min="15" style="2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4" hidden="false" customHeight="false" outlineLevel="0" collapsed="false">
      <c r="A5" s="5"/>
      <c r="B5" s="6"/>
      <c r="C5" s="6"/>
      <c r="D5" s="7"/>
      <c r="E5" s="6"/>
      <c r="F5" s="6"/>
      <c r="G5" s="6"/>
      <c r="H5" s="6"/>
      <c r="I5" s="6"/>
      <c r="J5" s="6"/>
      <c r="K5" s="8"/>
    </row>
    <row r="6" customFormat="false" ht="18" hidden="false" customHeight="false" outlineLevel="0" collapsed="false">
      <c r="A6" s="5"/>
      <c r="B6" s="6"/>
      <c r="C6" s="9"/>
      <c r="D6" s="9"/>
      <c r="E6" s="10"/>
      <c r="F6" s="11"/>
      <c r="G6" s="11"/>
      <c r="H6" s="11"/>
      <c r="I6" s="12"/>
      <c r="J6" s="12"/>
      <c r="K6" s="13" t="s">
        <v>4</v>
      </c>
    </row>
    <row r="7" customFormat="false" ht="40.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5" t="s">
        <v>10</v>
      </c>
      <c r="G7" s="15"/>
      <c r="H7" s="15"/>
      <c r="I7" s="15" t="s">
        <v>11</v>
      </c>
      <c r="J7" s="15"/>
      <c r="K7" s="15"/>
    </row>
    <row r="8" customFormat="false" ht="151.2" hidden="false" customHeight="true" outlineLevel="0" collapsed="false">
      <c r="A8" s="14"/>
      <c r="B8" s="14"/>
      <c r="C8" s="14"/>
      <c r="D8" s="14"/>
      <c r="E8" s="15"/>
      <c r="F8" s="16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</row>
    <row r="9" customFormat="false" ht="18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4" t="n">
        <v>11</v>
      </c>
    </row>
    <row r="10" customFormat="false" ht="34.8" hidden="false" customHeight="false" outlineLevel="0" collapsed="false">
      <c r="A10" s="19" t="s">
        <v>18</v>
      </c>
      <c r="B10" s="20" t="s">
        <v>19</v>
      </c>
      <c r="C10" s="21" t="n">
        <f aca="false">SUM(C11+C15+C20+C21+C22+C23+C24+C25+C26+C13)</f>
        <v>650488.8</v>
      </c>
      <c r="D10" s="21" t="n">
        <f aca="false">SUM(D11+D15+D20+D21+D22+D23+D24+D25+D26+D13)</f>
        <v>798744</v>
      </c>
      <c r="E10" s="22" t="n">
        <f aca="false">SUM(D10/C10*100)</f>
        <v>122.8</v>
      </c>
      <c r="F10" s="21" t="n">
        <f aca="false">SUM(F11+F15+F20+F21+F22+F23+F24+F25+F26+F13)</f>
        <v>790827.4</v>
      </c>
      <c r="G10" s="21" t="n">
        <f aca="false">SUM(G11+G15+G20+G21+G22+G23+G24+G25+G26+G13)</f>
        <v>835364.2</v>
      </c>
      <c r="H10" s="21" t="n">
        <f aca="false">SUM(H11+H15+H20+H21+H22+H23+H24+H25+H26+H13)</f>
        <v>893101.5</v>
      </c>
      <c r="I10" s="23" t="n">
        <f aca="false">SUM(F10/D10*100)</f>
        <v>99</v>
      </c>
      <c r="J10" s="23" t="n">
        <f aca="false">SUM(G10/F10*100)</f>
        <v>105.6</v>
      </c>
      <c r="K10" s="23" t="n">
        <f aca="false">SUM(H10/G10*100)</f>
        <v>106.9</v>
      </c>
    </row>
    <row r="11" customFormat="false" ht="18" hidden="false" customHeight="false" outlineLevel="0" collapsed="false">
      <c r="A11" s="18" t="s">
        <v>20</v>
      </c>
      <c r="B11" s="24" t="s">
        <v>21</v>
      </c>
      <c r="C11" s="25" t="n">
        <f aca="false">SUM(C12:C12)</f>
        <v>357279.6</v>
      </c>
      <c r="D11" s="25" t="n">
        <f aca="false">SUM(D12:D12)</f>
        <v>455250</v>
      </c>
      <c r="E11" s="22" t="n">
        <f aca="false">SUM(D11/C11*100)</f>
        <v>127.4</v>
      </c>
      <c r="F11" s="25" t="n">
        <f aca="false">SUM(F12:F12)</f>
        <v>483249</v>
      </c>
      <c r="G11" s="25" t="n">
        <f aca="false">SUM(G12:G12)</f>
        <v>518944</v>
      </c>
      <c r="H11" s="25" t="n">
        <f aca="false">SUM(H12:H12)</f>
        <v>571019</v>
      </c>
      <c r="I11" s="26" t="n">
        <f aca="false">SUM(F11/D11*100)</f>
        <v>106.2</v>
      </c>
      <c r="J11" s="26" t="n">
        <f aca="false">SUM(G11/F11*100)</f>
        <v>107.4</v>
      </c>
      <c r="K11" s="26" t="n">
        <f aca="false">SUM(H11/G11*100)</f>
        <v>110</v>
      </c>
    </row>
    <row r="12" customFormat="false" ht="18" hidden="false" customHeight="false" outlineLevel="0" collapsed="false">
      <c r="A12" s="18" t="s">
        <v>22</v>
      </c>
      <c r="B12" s="27" t="s">
        <v>23</v>
      </c>
      <c r="C12" s="25" t="n">
        <v>357279.6</v>
      </c>
      <c r="D12" s="25" t="n">
        <v>455250</v>
      </c>
      <c r="E12" s="22" t="n">
        <f aca="false">SUM(D12/C12*100)</f>
        <v>127.4</v>
      </c>
      <c r="F12" s="28" t="n">
        <v>483249</v>
      </c>
      <c r="G12" s="28" t="n">
        <v>518944</v>
      </c>
      <c r="H12" s="28" t="n">
        <v>571019</v>
      </c>
      <c r="I12" s="26" t="n">
        <f aca="false">SUM(F12/D12*100)</f>
        <v>106.2</v>
      </c>
      <c r="J12" s="26" t="n">
        <f aca="false">SUM(G12/F12*100)</f>
        <v>107.4</v>
      </c>
      <c r="K12" s="26" t="n">
        <f aca="false">SUM(H12/G12*100)</f>
        <v>110</v>
      </c>
    </row>
    <row r="13" customFormat="false" ht="72" hidden="false" customHeight="false" outlineLevel="0" collapsed="false">
      <c r="A13" s="18" t="s">
        <v>24</v>
      </c>
      <c r="B13" s="27" t="s">
        <v>25</v>
      </c>
      <c r="C13" s="25" t="n">
        <f aca="false">C14</f>
        <v>18888.8</v>
      </c>
      <c r="D13" s="25" t="n">
        <f aca="false">D14</f>
        <v>19973</v>
      </c>
      <c r="E13" s="22" t="n">
        <v>0</v>
      </c>
      <c r="F13" s="25" t="n">
        <f aca="false">F14</f>
        <v>21646.7</v>
      </c>
      <c r="G13" s="25" t="n">
        <f aca="false">G14</f>
        <v>23095.5</v>
      </c>
      <c r="H13" s="25" t="n">
        <f aca="false">H14</f>
        <v>22667.8</v>
      </c>
      <c r="I13" s="26" t="n">
        <v>0</v>
      </c>
      <c r="J13" s="26" t="n">
        <f aca="false">SUM(G13/F13*100)</f>
        <v>106.7</v>
      </c>
      <c r="K13" s="26" t="n">
        <f aca="false">SUM(H13/G13*100)</f>
        <v>98.1</v>
      </c>
    </row>
    <row r="14" customFormat="false" ht="54" hidden="false" customHeight="false" outlineLevel="0" collapsed="false">
      <c r="A14" s="18" t="s">
        <v>26</v>
      </c>
      <c r="B14" s="27" t="s">
        <v>27</v>
      </c>
      <c r="C14" s="25" t="n">
        <v>18888.8</v>
      </c>
      <c r="D14" s="25" t="n">
        <v>19973</v>
      </c>
      <c r="E14" s="22" t="n">
        <v>0</v>
      </c>
      <c r="F14" s="28" t="n">
        <v>21646.7</v>
      </c>
      <c r="G14" s="28" t="n">
        <v>23095.5</v>
      </c>
      <c r="H14" s="28" t="n">
        <v>22667.8</v>
      </c>
      <c r="I14" s="26" t="n">
        <v>0</v>
      </c>
      <c r="J14" s="26" t="n">
        <f aca="false">SUM(G14/F14*100)</f>
        <v>106.7</v>
      </c>
      <c r="K14" s="26" t="n">
        <f aca="false">SUM(H14/G14*100)</f>
        <v>98.1</v>
      </c>
    </row>
    <row r="15" customFormat="false" ht="18" hidden="false" customHeight="false" outlineLevel="0" collapsed="false">
      <c r="A15" s="18" t="s">
        <v>28</v>
      </c>
      <c r="B15" s="24" t="s">
        <v>29</v>
      </c>
      <c r="C15" s="25" t="n">
        <f aca="false">C16+C17+C19+C18</f>
        <v>98545.5</v>
      </c>
      <c r="D15" s="25" t="n">
        <f aca="false">D16+D17+D19+D18</f>
        <v>107700</v>
      </c>
      <c r="E15" s="22" t="n">
        <f aca="false">SUM(D15/C15*100)</f>
        <v>109.3</v>
      </c>
      <c r="F15" s="25" t="n">
        <f aca="false">F16+F17+F19+F18</f>
        <v>114728</v>
      </c>
      <c r="G15" s="25" t="n">
        <f aca="false">G16+G17+G19+G18</f>
        <v>121553</v>
      </c>
      <c r="H15" s="25" t="n">
        <f aca="false">H16+H17+H19+H18</f>
        <v>128393</v>
      </c>
      <c r="I15" s="26" t="n">
        <f aca="false">SUM(F15/D15*100)</f>
        <v>106.5</v>
      </c>
      <c r="J15" s="26" t="n">
        <f aca="false">SUM(G15/F15*100)</f>
        <v>105.9</v>
      </c>
      <c r="K15" s="26" t="n">
        <f aca="false">SUM(H15/G15*100)</f>
        <v>105.6</v>
      </c>
    </row>
    <row r="16" customFormat="false" ht="54" hidden="false" customHeight="false" outlineLevel="0" collapsed="false">
      <c r="A16" s="18" t="s">
        <v>30</v>
      </c>
      <c r="B16" s="27" t="s">
        <v>31</v>
      </c>
      <c r="C16" s="25" t="n">
        <v>93528.2</v>
      </c>
      <c r="D16" s="25" t="n">
        <v>94000</v>
      </c>
      <c r="E16" s="22" t="n">
        <f aca="false">SUM(D16/C16*100)</f>
        <v>100.5</v>
      </c>
      <c r="F16" s="29" t="n">
        <v>100000</v>
      </c>
      <c r="G16" s="29" t="n">
        <v>106000</v>
      </c>
      <c r="H16" s="29" t="n">
        <v>112000</v>
      </c>
      <c r="I16" s="26" t="n">
        <f aca="false">SUM(F16/D16*100)</f>
        <v>106.4</v>
      </c>
      <c r="J16" s="26" t="n">
        <f aca="false">SUM(G16/F16*100)</f>
        <v>106</v>
      </c>
      <c r="K16" s="26" t="n">
        <f aca="false">SUM(H16/G16*100)</f>
        <v>105.7</v>
      </c>
    </row>
    <row r="17" customFormat="false" ht="36" hidden="false" customHeight="false" outlineLevel="0" collapsed="false">
      <c r="A17" s="18" t="s">
        <v>32</v>
      </c>
      <c r="B17" s="27" t="s">
        <v>33</v>
      </c>
      <c r="C17" s="25" t="n">
        <v>-522.7</v>
      </c>
      <c r="D17" s="25" t="n">
        <v>0</v>
      </c>
      <c r="E17" s="22" t="n">
        <f aca="false">SUM(D17/C17*100)</f>
        <v>0</v>
      </c>
      <c r="F17" s="29" t="n">
        <v>0</v>
      </c>
      <c r="G17" s="29" t="n">
        <v>0</v>
      </c>
      <c r="H17" s="29" t="n">
        <v>0</v>
      </c>
      <c r="I17" s="26" t="n">
        <v>0</v>
      </c>
      <c r="J17" s="26" t="n">
        <v>0</v>
      </c>
      <c r="K17" s="26" t="n">
        <v>0</v>
      </c>
    </row>
    <row r="18" customFormat="false" ht="18" hidden="false" customHeight="false" outlineLevel="0" collapsed="false">
      <c r="A18" s="18" t="s">
        <v>34</v>
      </c>
      <c r="B18" s="27" t="s">
        <v>35</v>
      </c>
      <c r="C18" s="25" t="n">
        <v>0</v>
      </c>
      <c r="D18" s="25" t="n">
        <v>0</v>
      </c>
      <c r="E18" s="22" t="n">
        <v>0</v>
      </c>
      <c r="F18" s="29" t="n">
        <v>0</v>
      </c>
      <c r="G18" s="29" t="n">
        <v>0</v>
      </c>
      <c r="H18" s="29" t="n">
        <v>0</v>
      </c>
      <c r="I18" s="26" t="n">
        <v>0</v>
      </c>
      <c r="J18" s="26" t="n">
        <v>0</v>
      </c>
      <c r="K18" s="26" t="n">
        <v>0</v>
      </c>
    </row>
    <row r="19" customFormat="false" ht="54" hidden="false" customHeight="false" outlineLevel="0" collapsed="false">
      <c r="A19" s="18" t="s">
        <v>36</v>
      </c>
      <c r="B19" s="27" t="s">
        <v>37</v>
      </c>
      <c r="C19" s="25" t="n">
        <v>5540</v>
      </c>
      <c r="D19" s="25" t="n">
        <v>13700</v>
      </c>
      <c r="E19" s="22" t="n">
        <f aca="false">SUM(D19/C19*100)</f>
        <v>247.3</v>
      </c>
      <c r="F19" s="29" t="n">
        <v>14728</v>
      </c>
      <c r="G19" s="29" t="n">
        <v>15553</v>
      </c>
      <c r="H19" s="29" t="n">
        <v>16393</v>
      </c>
      <c r="I19" s="26" t="n">
        <f aca="false">SUM(F19/D19*100)</f>
        <v>107.5</v>
      </c>
      <c r="J19" s="26" t="n">
        <f aca="false">SUM(G19/F19*100)</f>
        <v>105.6</v>
      </c>
      <c r="K19" s="26" t="n">
        <f aca="false">SUM(H19/G19*100)</f>
        <v>105.4</v>
      </c>
    </row>
    <row r="20" customFormat="false" ht="18" hidden="false" customHeight="false" outlineLevel="0" collapsed="false">
      <c r="A20" s="18" t="s">
        <v>38</v>
      </c>
      <c r="B20" s="24" t="s">
        <v>39</v>
      </c>
      <c r="C20" s="29" t="n">
        <v>5649.8</v>
      </c>
      <c r="D20" s="29" t="n">
        <v>10212</v>
      </c>
      <c r="E20" s="22" t="n">
        <f aca="false">SUM(D20/C20*100)</f>
        <v>180.7</v>
      </c>
      <c r="F20" s="29" t="n">
        <v>10435</v>
      </c>
      <c r="G20" s="29" t="n">
        <v>10640</v>
      </c>
      <c r="H20" s="29" t="n">
        <v>10865</v>
      </c>
      <c r="I20" s="26" t="n">
        <f aca="false">SUM(F20/D20*100)</f>
        <v>102.2</v>
      </c>
      <c r="J20" s="26" t="n">
        <f aca="false">SUM(G20/F20*100)</f>
        <v>102</v>
      </c>
      <c r="K20" s="26" t="n">
        <f aca="false">SUM(H20/G20*100)</f>
        <v>102.1</v>
      </c>
    </row>
    <row r="21" customFormat="false" ht="90" hidden="false" customHeight="false" outlineLevel="0" collapsed="false">
      <c r="A21" s="18" t="s">
        <v>40</v>
      </c>
      <c r="B21" s="24" t="s">
        <v>41</v>
      </c>
      <c r="C21" s="25" t="n">
        <v>76267.3</v>
      </c>
      <c r="D21" s="25" t="n">
        <v>94825</v>
      </c>
      <c r="E21" s="22" t="n">
        <f aca="false">SUM(D21/C21*100)</f>
        <v>124.3</v>
      </c>
      <c r="F21" s="29" t="n">
        <v>76700</v>
      </c>
      <c r="G21" s="29" t="n">
        <v>77300</v>
      </c>
      <c r="H21" s="29" t="n">
        <v>78000</v>
      </c>
      <c r="I21" s="26" t="n">
        <f aca="false">SUM(F21/D21*100)</f>
        <v>80.9</v>
      </c>
      <c r="J21" s="26" t="n">
        <f aca="false">SUM(G21/F21*100)</f>
        <v>100.8</v>
      </c>
      <c r="K21" s="26" t="n">
        <f aca="false">SUM(H21/G21*100)</f>
        <v>100.9</v>
      </c>
    </row>
    <row r="22" customFormat="false" ht="36" hidden="false" customHeight="false" outlineLevel="0" collapsed="false">
      <c r="A22" s="18" t="s">
        <v>42</v>
      </c>
      <c r="B22" s="24" t="s">
        <v>43</v>
      </c>
      <c r="C22" s="25" t="n">
        <v>33498.1</v>
      </c>
      <c r="D22" s="25" t="n">
        <v>42146</v>
      </c>
      <c r="E22" s="22" t="n">
        <f aca="false">SUM(D22/C22*100)</f>
        <v>125.8</v>
      </c>
      <c r="F22" s="29" t="n">
        <v>41580.7</v>
      </c>
      <c r="G22" s="29" t="n">
        <v>41580.7</v>
      </c>
      <c r="H22" s="29" t="n">
        <v>41580.7</v>
      </c>
      <c r="I22" s="26" t="n">
        <f aca="false">SUM(F22/D22*100)</f>
        <v>98.7</v>
      </c>
      <c r="J22" s="26" t="n">
        <f aca="false">SUM(G22/F22*100)</f>
        <v>100</v>
      </c>
      <c r="K22" s="26" t="n">
        <f aca="false">SUM(H22/G22*100)</f>
        <v>100</v>
      </c>
    </row>
    <row r="23" customFormat="false" ht="54" hidden="false" customHeight="false" outlineLevel="0" collapsed="false">
      <c r="A23" s="18" t="s">
        <v>44</v>
      </c>
      <c r="B23" s="24" t="s">
        <v>45</v>
      </c>
      <c r="C23" s="25" t="n">
        <v>20043.2</v>
      </c>
      <c r="D23" s="25" t="n">
        <v>17950</v>
      </c>
      <c r="E23" s="22" t="n">
        <f aca="false">SUM(D23/C23*100)</f>
        <v>89.6</v>
      </c>
      <c r="F23" s="29" t="n">
        <v>19072</v>
      </c>
      <c r="G23" s="29" t="n">
        <v>19868</v>
      </c>
      <c r="H23" s="29" t="n">
        <v>19968</v>
      </c>
      <c r="I23" s="26" t="n">
        <f aca="false">SUM(F23/D23*100)</f>
        <v>106.3</v>
      </c>
      <c r="J23" s="26" t="n">
        <f aca="false">SUM(G23/F23*100)</f>
        <v>104.2</v>
      </c>
      <c r="K23" s="26" t="n">
        <f aca="false">SUM(H23/G23*100)</f>
        <v>100.5</v>
      </c>
    </row>
    <row r="24" customFormat="false" ht="54" hidden="false" customHeight="false" outlineLevel="0" collapsed="false">
      <c r="A24" s="18" t="s">
        <v>46</v>
      </c>
      <c r="B24" s="24" t="s">
        <v>47</v>
      </c>
      <c r="C24" s="25" t="n">
        <v>37656.2</v>
      </c>
      <c r="D24" s="25" t="n">
        <v>43848</v>
      </c>
      <c r="E24" s="22" t="n">
        <f aca="false">SUM(D24/C24*100)</f>
        <v>116.4</v>
      </c>
      <c r="F24" s="29" t="n">
        <v>20508</v>
      </c>
      <c r="G24" s="29" t="n">
        <v>19432</v>
      </c>
      <c r="H24" s="29" t="n">
        <v>17613</v>
      </c>
      <c r="I24" s="26" t="n">
        <f aca="false">SUM(F24/D24*100)</f>
        <v>46.8</v>
      </c>
      <c r="J24" s="26" t="n">
        <f aca="false">SUM(G24/F24*100)</f>
        <v>94.8</v>
      </c>
      <c r="K24" s="26" t="n">
        <f aca="false">SUM(H24/G24*100)</f>
        <v>90.6</v>
      </c>
    </row>
    <row r="25" customFormat="false" ht="36" hidden="false" customHeight="false" outlineLevel="0" collapsed="false">
      <c r="A25" s="18" t="s">
        <v>48</v>
      </c>
      <c r="B25" s="24" t="s">
        <v>49</v>
      </c>
      <c r="C25" s="25" t="n">
        <v>1938.2</v>
      </c>
      <c r="D25" s="25" t="n">
        <v>6380</v>
      </c>
      <c r="E25" s="22" t="n">
        <f aca="false">SUM(D25/C25*100)</f>
        <v>329.2</v>
      </c>
      <c r="F25" s="25" t="n">
        <v>2428</v>
      </c>
      <c r="G25" s="25" t="n">
        <v>2466</v>
      </c>
      <c r="H25" s="25" t="n">
        <v>2505</v>
      </c>
      <c r="I25" s="26" t="n">
        <f aca="false">SUM(F25/D25*100)</f>
        <v>38.1</v>
      </c>
      <c r="J25" s="26" t="n">
        <v>0</v>
      </c>
      <c r="K25" s="26" t="n">
        <v>0</v>
      </c>
    </row>
    <row r="26" customFormat="false" ht="18" hidden="false" customHeight="false" outlineLevel="0" collapsed="false">
      <c r="A26" s="18" t="s">
        <v>50</v>
      </c>
      <c r="B26" s="24" t="s">
        <v>51</v>
      </c>
      <c r="C26" s="25" t="n">
        <v>722.1</v>
      </c>
      <c r="D26" s="25" t="n">
        <v>460</v>
      </c>
      <c r="E26" s="22" t="n">
        <f aca="false">SUM(D26/C26*100)</f>
        <v>63.7</v>
      </c>
      <c r="F26" s="30" t="n">
        <v>480</v>
      </c>
      <c r="G26" s="30" t="n">
        <v>485</v>
      </c>
      <c r="H26" s="30" t="n">
        <v>490</v>
      </c>
      <c r="I26" s="26" t="n">
        <v>0</v>
      </c>
      <c r="J26" s="26" t="n">
        <v>0</v>
      </c>
      <c r="K26" s="26" t="n">
        <v>0</v>
      </c>
    </row>
    <row r="27" customFormat="false" ht="34.8" hidden="false" customHeight="false" outlineLevel="0" collapsed="false">
      <c r="A27" s="19" t="s">
        <v>52</v>
      </c>
      <c r="B27" s="20" t="s">
        <v>53</v>
      </c>
      <c r="C27" s="21" t="n">
        <f aca="false">SUM(C28+C33+C34+C35+C36+C37)</f>
        <v>5080427.5</v>
      </c>
      <c r="D27" s="21" t="n">
        <f aca="false">SUM(D28+D33+D34+D35+D36+D37)</f>
        <v>3893357.5</v>
      </c>
      <c r="E27" s="31" t="n">
        <f aca="false">SUM(D27/C27*100)</f>
        <v>76.6</v>
      </c>
      <c r="F27" s="21" t="n">
        <f aca="false">SUM(F28+F33+F34+F35+F36+F37)</f>
        <v>2581570.1</v>
      </c>
      <c r="G27" s="21" t="n">
        <f aca="false">SUM(G28+G33+G34+G35+G36+G37)</f>
        <v>2220516</v>
      </c>
      <c r="H27" s="21" t="n">
        <f aca="false">SUM(H28+H33+H34+H35+H36+H37)</f>
        <v>2160538.9</v>
      </c>
      <c r="I27" s="23" t="n">
        <f aca="false">SUM(F27/D27*100)</f>
        <v>66.3</v>
      </c>
      <c r="J27" s="23" t="n">
        <f aca="false">SUM(G27/F27*100)</f>
        <v>86</v>
      </c>
      <c r="K27" s="23" t="n">
        <f aca="false">SUM(H27/G27*100)</f>
        <v>97.3</v>
      </c>
    </row>
    <row r="28" s="32" customFormat="true" ht="72" hidden="false" customHeight="false" outlineLevel="0" collapsed="false">
      <c r="A28" s="18" t="s">
        <v>54</v>
      </c>
      <c r="B28" s="24" t="s">
        <v>55</v>
      </c>
      <c r="C28" s="25" t="n">
        <f aca="false">SUM(C29+C30+C31+C32)</f>
        <v>5064590</v>
      </c>
      <c r="D28" s="25" t="n">
        <f aca="false">SUM(D29+D30+D31+D32)</f>
        <v>3872735.1</v>
      </c>
      <c r="E28" s="22" t="n">
        <f aca="false">SUM(D28/C28*100)</f>
        <v>76.5</v>
      </c>
      <c r="F28" s="25" t="n">
        <f aca="false">SUM(F29+F30+F31+F32)</f>
        <v>2572370.1</v>
      </c>
      <c r="G28" s="25" t="n">
        <f aca="false">SUM(G29+G30+G31+G32)</f>
        <v>2211316</v>
      </c>
      <c r="H28" s="25" t="n">
        <f aca="false">SUM(H29+H30+H31+H32)</f>
        <v>2151338.9</v>
      </c>
      <c r="I28" s="26" t="n">
        <f aca="false">SUM(F28/D28*100)</f>
        <v>66.4</v>
      </c>
      <c r="J28" s="26" t="n">
        <f aca="false">SUM(G28/F28*100)</f>
        <v>86</v>
      </c>
      <c r="K28" s="26" t="n">
        <f aca="false">SUM(H28/G28*100)</f>
        <v>97.3</v>
      </c>
    </row>
    <row r="29" customFormat="false" ht="36" hidden="false" customHeight="false" outlineLevel="0" collapsed="false">
      <c r="A29" s="18" t="s">
        <v>56</v>
      </c>
      <c r="B29" s="27" t="s">
        <v>57</v>
      </c>
      <c r="C29" s="25" t="n">
        <v>771243.3</v>
      </c>
      <c r="D29" s="25" t="n">
        <v>723780</v>
      </c>
      <c r="E29" s="22" t="n">
        <f aca="false">SUM(D29/C29*100)</f>
        <v>93.8</v>
      </c>
      <c r="F29" s="29" t="n">
        <v>458261</v>
      </c>
      <c r="G29" s="29" t="n">
        <v>403930</v>
      </c>
      <c r="H29" s="29" t="n">
        <v>366691</v>
      </c>
      <c r="I29" s="26" t="n">
        <f aca="false">SUM(F29/D29*100)</f>
        <v>63.3</v>
      </c>
      <c r="J29" s="26" t="n">
        <f aca="false">SUM(G29/F29*100)</f>
        <v>88.1</v>
      </c>
      <c r="K29" s="26"/>
      <c r="N29" s="33"/>
    </row>
    <row r="30" customFormat="false" ht="54" hidden="false" customHeight="false" outlineLevel="0" collapsed="false">
      <c r="A30" s="18" t="s">
        <v>58</v>
      </c>
      <c r="B30" s="27" t="s">
        <v>59</v>
      </c>
      <c r="C30" s="25" t="n">
        <v>2482749.2</v>
      </c>
      <c r="D30" s="25" t="n">
        <v>1241540.6</v>
      </c>
      <c r="E30" s="22" t="n">
        <f aca="false">SUM(D30/C30*100)</f>
        <v>50</v>
      </c>
      <c r="F30" s="28" t="n">
        <v>465470.1</v>
      </c>
      <c r="G30" s="28" t="n">
        <v>94910.6</v>
      </c>
      <c r="H30" s="28" t="n">
        <v>77467.6</v>
      </c>
      <c r="I30" s="26" t="n">
        <f aca="false">SUM(F30/D30*100)</f>
        <v>37.5</v>
      </c>
      <c r="J30" s="26" t="n">
        <f aca="false">SUM(G30/F30*100)</f>
        <v>20.4</v>
      </c>
      <c r="K30" s="26" t="n">
        <f aca="false">SUM(H30/G30*100)</f>
        <v>81.6</v>
      </c>
      <c r="N30" s="33"/>
    </row>
    <row r="31" customFormat="false" ht="36" hidden="false" customHeight="false" outlineLevel="0" collapsed="false">
      <c r="A31" s="18" t="s">
        <v>60</v>
      </c>
      <c r="B31" s="27" t="s">
        <v>61</v>
      </c>
      <c r="C31" s="25" t="n">
        <v>1661616.4</v>
      </c>
      <c r="D31" s="25" t="n">
        <v>1696103.2</v>
      </c>
      <c r="E31" s="22" t="n">
        <f aca="false">SUM(D31/C31*100)</f>
        <v>102.1</v>
      </c>
      <c r="F31" s="29" t="n">
        <v>1482879</v>
      </c>
      <c r="G31" s="29" t="n">
        <v>1546715.4</v>
      </c>
      <c r="H31" s="29" t="n">
        <v>1541420.3</v>
      </c>
      <c r="I31" s="26" t="n">
        <f aca="false">SUM(F31/D31*100)</f>
        <v>87.4</v>
      </c>
      <c r="J31" s="26" t="n">
        <f aca="false">SUM(G31/F31*100)</f>
        <v>104.3</v>
      </c>
      <c r="K31" s="26" t="n">
        <f aca="false">SUM(H31/G31*100)</f>
        <v>99.7</v>
      </c>
      <c r="N31" s="33"/>
    </row>
    <row r="32" customFormat="false" ht="18" hidden="false" customHeight="false" outlineLevel="0" collapsed="false">
      <c r="A32" s="18" t="s">
        <v>62</v>
      </c>
      <c r="B32" s="27" t="s">
        <v>63</v>
      </c>
      <c r="C32" s="25" t="n">
        <v>148981.1</v>
      </c>
      <c r="D32" s="25" t="n">
        <f aca="false">72574.3+138737</f>
        <v>211311.3</v>
      </c>
      <c r="E32" s="22" t="n">
        <f aca="false">SUM(D32/C32*100)</f>
        <v>141.8</v>
      </c>
      <c r="F32" s="29" t="n">
        <v>165760</v>
      </c>
      <c r="G32" s="29" t="n">
        <v>165760</v>
      </c>
      <c r="H32" s="29" t="n">
        <v>165760</v>
      </c>
      <c r="I32" s="26" t="n">
        <f aca="false">SUM(F32/D32*100)</f>
        <v>78.4</v>
      </c>
      <c r="J32" s="26" t="n">
        <f aca="false">SUM(G32/F32*100)</f>
        <v>100</v>
      </c>
      <c r="K32" s="26" t="n">
        <f aca="false">SUM(H32/G32*100)</f>
        <v>100</v>
      </c>
      <c r="N32" s="33"/>
    </row>
    <row r="33" customFormat="false" ht="79.8" hidden="false" customHeight="true" outlineLevel="0" collapsed="false">
      <c r="A33" s="34" t="s">
        <v>64</v>
      </c>
      <c r="B33" s="24" t="s">
        <v>65</v>
      </c>
      <c r="C33" s="25" t="n">
        <v>2472.6</v>
      </c>
      <c r="D33" s="25" t="n">
        <v>0</v>
      </c>
      <c r="E33" s="22" t="n">
        <v>0</v>
      </c>
      <c r="F33" s="25" t="n">
        <v>0</v>
      </c>
      <c r="G33" s="25" t="n">
        <v>0</v>
      </c>
      <c r="H33" s="25" t="n">
        <v>0</v>
      </c>
      <c r="I33" s="26" t="e">
        <f aca="false">SUM(F33/D33*100)</f>
        <v>#DIV/0!</v>
      </c>
      <c r="J33" s="26" t="e">
        <f aca="false">SUM(G33/F33*100)</f>
        <v>#DIV/0!</v>
      </c>
      <c r="K33" s="26" t="e">
        <f aca="false">SUM(H33/G33*100)</f>
        <v>#DIV/0!</v>
      </c>
      <c r="N33" s="33"/>
    </row>
    <row r="34" customFormat="false" ht="54" hidden="false" customHeight="false" outlineLevel="0" collapsed="false">
      <c r="A34" s="34" t="s">
        <v>66</v>
      </c>
      <c r="B34" s="24" t="s">
        <v>67</v>
      </c>
      <c r="C34" s="25" t="n">
        <v>8487.5</v>
      </c>
      <c r="D34" s="25" t="n">
        <v>8200</v>
      </c>
      <c r="E34" s="22" t="n">
        <v>0</v>
      </c>
      <c r="F34" s="25" t="n">
        <v>0</v>
      </c>
      <c r="G34" s="25" t="n">
        <v>0</v>
      </c>
      <c r="H34" s="25" t="n">
        <v>0</v>
      </c>
      <c r="I34" s="26" t="n">
        <f aca="false">SUM(F34/D34*100)</f>
        <v>0</v>
      </c>
      <c r="J34" s="26" t="e">
        <f aca="false">SUM(G34/F34*100)</f>
        <v>#DIV/0!</v>
      </c>
      <c r="K34" s="26" t="e">
        <f aca="false">SUM(H34/G34*100)</f>
        <v>#DIV/0!</v>
      </c>
      <c r="N34" s="33"/>
    </row>
    <row r="35" customFormat="false" ht="36" hidden="false" customHeight="false" outlineLevel="0" collapsed="false">
      <c r="A35" s="18" t="s">
        <v>68</v>
      </c>
      <c r="B35" s="24" t="s">
        <v>69</v>
      </c>
      <c r="C35" s="25" t="n">
        <v>7439.1</v>
      </c>
      <c r="D35" s="25" t="n">
        <v>12422.4</v>
      </c>
      <c r="E35" s="22" t="n">
        <f aca="false">SUM(D35/C35*100)</f>
        <v>167</v>
      </c>
      <c r="F35" s="29" t="n">
        <v>9200</v>
      </c>
      <c r="G35" s="29" t="n">
        <v>9200</v>
      </c>
      <c r="H35" s="29" t="n">
        <v>9200</v>
      </c>
      <c r="I35" s="26" t="n">
        <f aca="false">SUM(F35/D35*100)</f>
        <v>74.1</v>
      </c>
      <c r="J35" s="26" t="n">
        <f aca="false">SUM(G35/F35*100)</f>
        <v>100</v>
      </c>
      <c r="K35" s="26" t="n">
        <f aca="false">SUM(H35/G35*100)</f>
        <v>100</v>
      </c>
      <c r="N35" s="33"/>
    </row>
    <row r="36" customFormat="false" ht="198" hidden="true" customHeight="false" outlineLevel="0" collapsed="false">
      <c r="A36" s="18" t="s">
        <v>70</v>
      </c>
      <c r="B36" s="24" t="s">
        <v>71</v>
      </c>
      <c r="C36" s="25"/>
      <c r="D36" s="25"/>
      <c r="E36" s="22" t="e">
        <f aca="false">SUM(D36/C36*100)</f>
        <v>#DIV/0!</v>
      </c>
      <c r="F36" s="29"/>
      <c r="G36" s="29"/>
      <c r="H36" s="29"/>
      <c r="I36" s="26" t="n">
        <v>0</v>
      </c>
      <c r="J36" s="26" t="n">
        <v>0</v>
      </c>
      <c r="K36" s="26" t="n">
        <v>0</v>
      </c>
    </row>
    <row r="37" customFormat="false" ht="90" hidden="false" customHeight="false" outlineLevel="0" collapsed="false">
      <c r="A37" s="18" t="s">
        <v>72</v>
      </c>
      <c r="B37" s="24" t="s">
        <v>73</v>
      </c>
      <c r="C37" s="25" t="n">
        <v>-2561.7</v>
      </c>
      <c r="D37" s="25"/>
      <c r="E37" s="22" t="n">
        <f aca="false">SUM(D37/C37*100)</f>
        <v>0</v>
      </c>
      <c r="F37" s="29"/>
      <c r="G37" s="29"/>
      <c r="H37" s="29"/>
      <c r="I37" s="26" t="n">
        <v>0</v>
      </c>
      <c r="J37" s="26" t="n">
        <v>0</v>
      </c>
      <c r="K37" s="26" t="n">
        <v>0</v>
      </c>
    </row>
    <row r="38" customFormat="false" ht="17.4" hidden="false" customHeight="false" outlineLevel="0" collapsed="false">
      <c r="A38" s="19" t="s">
        <v>74</v>
      </c>
      <c r="B38" s="20"/>
      <c r="C38" s="21" t="n">
        <f aca="false">SUM(C27+C10)</f>
        <v>5730916.3</v>
      </c>
      <c r="D38" s="21" t="n">
        <f aca="false">SUM(D27+D10)</f>
        <v>4692101.5</v>
      </c>
      <c r="E38" s="31" t="n">
        <f aca="false">SUM(D38/C38*100)</f>
        <v>81.9</v>
      </c>
      <c r="F38" s="21" t="n">
        <f aca="false">SUM(F27+F10)</f>
        <v>3372397.5</v>
      </c>
      <c r="G38" s="21" t="n">
        <f aca="false">SUM(G27+G10)</f>
        <v>3055880.2</v>
      </c>
      <c r="H38" s="21" t="n">
        <f aca="false">SUM(H27+H10)</f>
        <v>3053640.4</v>
      </c>
      <c r="I38" s="23" t="n">
        <f aca="false">SUM(F38/D38*100)</f>
        <v>71.9</v>
      </c>
      <c r="J38" s="23" t="n">
        <f aca="false">SUM(G38/F38*100)</f>
        <v>90.6</v>
      </c>
      <c r="K38" s="23" t="n">
        <f aca="false">SUM(H38/G38*100)</f>
        <v>99.9</v>
      </c>
    </row>
    <row r="40" customFormat="false" ht="15.6" hidden="false" customHeight="false" outlineLevel="0" collapsed="false">
      <c r="A40" s="35"/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</sheetData>
  <mergeCells count="12">
    <mergeCell ref="A1:K1"/>
    <mergeCell ref="A2:K2"/>
    <mergeCell ref="A3:K3"/>
    <mergeCell ref="A4:K4"/>
    <mergeCell ref="F6:H6"/>
    <mergeCell ref="A7:A8"/>
    <mergeCell ref="B7:B8"/>
    <mergeCell ref="C7:C8"/>
    <mergeCell ref="D7:D8"/>
    <mergeCell ref="E7:E8"/>
    <mergeCell ref="F7:H7"/>
    <mergeCell ref="I7:K7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33:47Z</dcterms:created>
  <dc:creator>Надточий С.А.</dc:creator>
  <dc:description/>
  <dc:language>en-US</dc:language>
  <cp:lastModifiedBy>iva</cp:lastModifiedBy>
  <cp:lastPrinted>2020-11-06T10:09:06Z</cp:lastPrinted>
  <dcterms:modified xsi:type="dcterms:W3CDTF">2024-11-07T04:53:28Z</dcterms:modified>
  <cp:revision>0</cp:revision>
  <dc:subject/>
  <dc:title/>
</cp:coreProperties>
</file>