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24 г. Доходы" sheetId="1" state="visible" r:id="rId2"/>
    <sheet name="1. август 2024 г. Расходы" sheetId="2" state="visible" r:id="rId3"/>
    <sheet name="1. август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24 г.</t>
  </si>
  <si>
    <t xml:space="preserve">Дата </t>
  </si>
  <si>
    <t xml:space="preserve">01.09.2024</t>
  </si>
  <si>
    <t xml:space="preserve">по ОКПО </t>
  </si>
  <si>
    <t xml:space="preserve">Наименование финансового органа:</t>
  </si>
  <si>
    <t xml:space="preserve">администрация Каларского сель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Калар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полученных физическим лицом-налоговым резидентом РФ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ий 650000 рублей) (сумма платежа (пересчеты, недоимка и задолженность по соответствующему платежу, в том числе по отмененному) (сумма налога (сбора) (недоимка по соответствующему налогу (сбору), в том числе по отмененному))</t>
  </si>
  <si>
    <t xml:space="preserve">000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ий 650000 рублей)(сумма платежа (пересчеты, недоимка и задолженность по соответствующему платежу, в том числе по отмененному) (сумма налога (сбора) (недоимка по соответствующему налогу (сбору), в том числе по отмененному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0 1000 110</t>
  </si>
  <si>
    <t xml:space="preserve">Транспортный налог с организаций. сумма налога (сбора) (недоимка по соответствующему налогу (сбору), в том числе по отмененному)</t>
  </si>
  <si>
    <t xml:space="preserve">000 10604011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организаций, обладающих земельным участком , расположенным в границах сель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Инициативные платежи, зачисляемые в бюджеты сельских поселений (Благоустройство территории кладбища(текущий ремонт), расположенного по адресу:652953, Кемеровская область - Кузбасс, Таштагольский муниципальный района,п.Кондома,ул. Береговая 8а (Каларское сельское поселение)</t>
  </si>
  <si>
    <t xml:space="preserve">000 11715030 10 3021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 в бюджеты сельских поселений 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Иные выплаты персоналу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Уплата прочих налогов, сборов </t>
  </si>
  <si>
    <t xml:space="preserve">000 0104 99000 20050 852</t>
  </si>
  <si>
    <t xml:space="preserve">Уплата иных платежей</t>
  </si>
  <si>
    <t xml:space="preserve">000 0104 99000 20050 853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200 10150 244</t>
  </si>
  <si>
    <t xml:space="preserve">000 0409 29000 10450 244</t>
  </si>
  <si>
    <t xml:space="preserve">000 0409 29000 10470 244</t>
  </si>
  <si>
    <t xml:space="preserve">000 0502 28000 10430 244</t>
  </si>
  <si>
    <t xml:space="preserve">000 0503 24000 11390 244</t>
  </si>
  <si>
    <t xml:space="preserve">Закупка энергетических ресурсов</t>
  </si>
  <si>
    <t xml:space="preserve">000 0503 24000 12390 247</t>
  </si>
  <si>
    <t xml:space="preserve">000 0503 24000 S3420 244</t>
  </si>
  <si>
    <t xml:space="preserve">000 0602 24000 10780 244</t>
  </si>
  <si>
    <t xml:space="preserve">000 1102 22000 10370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Зайнулина Т. И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Горбунова Н. А.</t>
  </si>
  <si>
    <t xml:space="preserve">«03» сен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0.2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0.2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0.2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17180112.97</v>
      </c>
      <c r="F14" s="29" t="n">
        <v>11599150.61</v>
      </c>
      <c r="G14" s="29" t="n">
        <v>5580962.36</v>
      </c>
    </row>
    <row r="15" customFormat="false" ht="112.2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366000</v>
      </c>
      <c r="F15" s="29" t="n">
        <v>236351.61</v>
      </c>
      <c r="G15" s="29" t="n">
        <v>129648.39</v>
      </c>
    </row>
    <row r="16" customFormat="false" ht="61.2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7000</v>
      </c>
      <c r="F16" s="29" t="n">
        <v>4333.55</v>
      </c>
      <c r="G16" s="29" t="n">
        <v>2666.45</v>
      </c>
    </row>
    <row r="17" customFormat="false" ht="91.8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70000</v>
      </c>
      <c r="F17" s="29" t="n">
        <v>51868.32</v>
      </c>
      <c r="G17" s="29" t="n">
        <v>18131.68</v>
      </c>
    </row>
    <row r="18" customFormat="false" ht="91.8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15000</v>
      </c>
      <c r="F18" s="29" t="n">
        <v>12000</v>
      </c>
      <c r="G18" s="29" t="n">
        <v>3000</v>
      </c>
    </row>
    <row r="19" customFormat="false" ht="102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2815800</v>
      </c>
      <c r="F19" s="29" t="n">
        <v>1880856.64</v>
      </c>
      <c r="G19" s="29" t="n">
        <v>934943.36</v>
      </c>
    </row>
    <row r="20" customFormat="false" ht="112.2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13100</v>
      </c>
      <c r="F20" s="29" t="n">
        <v>11105.92</v>
      </c>
      <c r="G20" s="29" t="n">
        <v>1994.08</v>
      </c>
    </row>
    <row r="21" customFormat="false" ht="102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2998900</v>
      </c>
      <c r="F21" s="29" t="n">
        <v>1981518.39</v>
      </c>
      <c r="G21" s="29" t="n">
        <v>1017381.61</v>
      </c>
    </row>
    <row r="22" customFormat="false" ht="102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-380100</v>
      </c>
      <c r="F22" s="29" t="n">
        <v>-213915.91</v>
      </c>
      <c r="G22" s="29"/>
    </row>
    <row r="23" customFormat="false" ht="71.4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95000</v>
      </c>
      <c r="F23" s="29" t="n">
        <v>5570.56</v>
      </c>
      <c r="G23" s="29" t="n">
        <v>89429.44</v>
      </c>
    </row>
    <row r="24" customFormat="false" ht="30.6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40000</v>
      </c>
      <c r="F24" s="29" t="n">
        <v>22387.45</v>
      </c>
      <c r="G24" s="29" t="n">
        <v>17612.55</v>
      </c>
    </row>
    <row r="25" customFormat="false" ht="40.8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56000</v>
      </c>
      <c r="F25" s="29" t="n">
        <v>7049.87</v>
      </c>
      <c r="G25" s="29" t="n">
        <v>48950.13</v>
      </c>
    </row>
    <row r="26" customFormat="false" ht="61.2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1153000</v>
      </c>
      <c r="F26" s="29" t="n">
        <v>1059900</v>
      </c>
      <c r="G26" s="29" t="n">
        <v>93100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2000</v>
      </c>
      <c r="F27" s="29" t="n">
        <v>1000</v>
      </c>
      <c r="G27" s="29" t="n">
        <v>1000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60000</v>
      </c>
      <c r="F28" s="29" t="n">
        <v>3428.2</v>
      </c>
      <c r="G28" s="29" t="n">
        <v>56571.8</v>
      </c>
    </row>
    <row r="29" customFormat="false" ht="71.4" hidden="false" customHeight="fals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 t="n">
        <v>326024.07</v>
      </c>
      <c r="F29" s="29"/>
      <c r="G29" s="29" t="n">
        <v>326024.07</v>
      </c>
    </row>
    <row r="30" customFormat="false" ht="30.6" hidden="false" customHeight="false" outlineLevel="0" collapsed="false">
      <c r="A30" s="26" t="s">
        <v>60</v>
      </c>
      <c r="B30" s="27" t="b">
        <f aca="false">FALSE()</f>
        <v>0</v>
      </c>
      <c r="C30" s="28"/>
      <c r="D30" s="28" t="s">
        <v>61</v>
      </c>
      <c r="E30" s="29" t="n">
        <v>88800</v>
      </c>
      <c r="F30" s="29" t="n">
        <v>59200</v>
      </c>
      <c r="G30" s="29" t="n">
        <v>29600</v>
      </c>
    </row>
    <row r="31" customFormat="false" ht="30.6" hidden="false" customHeight="false" outlineLevel="0" collapsed="false">
      <c r="A31" s="26" t="s">
        <v>62</v>
      </c>
      <c r="B31" s="27" t="b">
        <f aca="false">FALSE()</f>
        <v>0</v>
      </c>
      <c r="C31" s="28"/>
      <c r="D31" s="28" t="s">
        <v>63</v>
      </c>
      <c r="E31" s="29" t="n">
        <v>7050000</v>
      </c>
      <c r="F31" s="29" t="n">
        <v>4514153.92</v>
      </c>
      <c r="G31" s="29" t="n">
        <v>2535846.08</v>
      </c>
    </row>
    <row r="32" customFormat="false" ht="40.8" hidden="false" customHeight="false" outlineLevel="0" collapsed="false">
      <c r="A32" s="26" t="s">
        <v>64</v>
      </c>
      <c r="B32" s="27" t="b">
        <f aca="false">FALSE()</f>
        <v>0</v>
      </c>
      <c r="C32" s="28"/>
      <c r="D32" s="28" t="s">
        <v>65</v>
      </c>
      <c r="E32" s="29" t="n">
        <v>457000</v>
      </c>
      <c r="F32" s="29" t="n">
        <v>316262.69</v>
      </c>
      <c r="G32" s="29" t="n">
        <v>140737.31</v>
      </c>
    </row>
    <row r="33" customFormat="false" ht="20.4" hidden="false" customHeight="false" outlineLevel="0" collapsed="false">
      <c r="A33" s="26" t="s">
        <v>66</v>
      </c>
      <c r="B33" s="27" t="b">
        <f aca="false">FALSE()</f>
        <v>0</v>
      </c>
      <c r="C33" s="28"/>
      <c r="D33" s="28" t="s">
        <v>67</v>
      </c>
      <c r="E33" s="29" t="n">
        <v>1828588.9</v>
      </c>
      <c r="F33" s="29" t="n">
        <v>1528588.9</v>
      </c>
      <c r="G33" s="29" t="n">
        <v>300000</v>
      </c>
    </row>
    <row r="34" customFormat="false" ht="20.4" hidden="false" customHeight="false" outlineLevel="0" collapsed="false">
      <c r="A34" s="26" t="s">
        <v>68</v>
      </c>
      <c r="B34" s="27" t="b">
        <f aca="false">FALSE()</f>
        <v>0</v>
      </c>
      <c r="C34" s="28"/>
      <c r="D34" s="28" t="s">
        <v>69</v>
      </c>
      <c r="E34" s="29" t="n">
        <v>118000</v>
      </c>
      <c r="F34" s="29" t="n">
        <v>117490.5</v>
      </c>
      <c r="G34" s="29" t="n">
        <v>509.5</v>
      </c>
    </row>
  </sheetData>
  <mergeCells count="4">
    <mergeCell ref="A2:E2"/>
    <mergeCell ref="A3:E3"/>
    <mergeCell ref="C5:E5"/>
    <mergeCell ref="A10:G10"/>
  </mergeCells>
  <conditionalFormatting sqref="A14:G3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30" t="s">
        <v>70</v>
      </c>
      <c r="B1" s="30"/>
      <c r="C1" s="30"/>
      <c r="D1" s="30"/>
      <c r="E1" s="30"/>
      <c r="F1" s="30"/>
      <c r="G1" s="30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1</v>
      </c>
      <c r="B3" s="24" t="s">
        <v>22</v>
      </c>
      <c r="C3" s="24"/>
      <c r="D3" s="24" t="s">
        <v>71</v>
      </c>
      <c r="E3" s="24" t="s">
        <v>24</v>
      </c>
      <c r="F3" s="24" t="s">
        <v>25</v>
      </c>
      <c r="G3" s="24" t="s">
        <v>26</v>
      </c>
    </row>
    <row r="4" customFormat="false" ht="9.6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0.2" hidden="false" customHeight="false" outlineLevel="0" collapsed="false">
      <c r="A5" s="32" t="s">
        <v>72</v>
      </c>
      <c r="B5" s="28" t="s">
        <v>73</v>
      </c>
      <c r="C5" s="33" t="b">
        <f aca="false">TRUE()</f>
        <v>1</v>
      </c>
      <c r="D5" s="34" t="s">
        <v>29</v>
      </c>
      <c r="E5" s="35" t="n">
        <v>17180112.97</v>
      </c>
      <c r="F5" s="35" t="n">
        <v>10227859.94</v>
      </c>
      <c r="G5" s="35" t="n">
        <v>6952253.03</v>
      </c>
    </row>
    <row r="6" customFormat="false" ht="10.2" hidden="false" customHeight="false" outlineLevel="0" collapsed="false">
      <c r="A6" s="32" t="s">
        <v>74</v>
      </c>
      <c r="B6" s="28"/>
      <c r="C6" s="33" t="b">
        <f aca="false">FALSE()</f>
        <v>0</v>
      </c>
      <c r="D6" s="34" t="s">
        <v>75</v>
      </c>
      <c r="E6" s="35" t="n">
        <v>871400</v>
      </c>
      <c r="F6" s="35" t="n">
        <v>660486.23</v>
      </c>
      <c r="G6" s="35" t="n">
        <v>210913.77</v>
      </c>
    </row>
    <row r="7" customFormat="false" ht="51" hidden="false" customHeight="false" outlineLevel="0" collapsed="false">
      <c r="A7" s="32" t="s">
        <v>76</v>
      </c>
      <c r="B7" s="28"/>
      <c r="C7" s="33" t="b">
        <f aca="false">FALSE()</f>
        <v>0</v>
      </c>
      <c r="D7" s="34" t="s">
        <v>77</v>
      </c>
      <c r="E7" s="35" t="n">
        <v>263200</v>
      </c>
      <c r="F7" s="35" t="n">
        <v>196990.46</v>
      </c>
      <c r="G7" s="35" t="n">
        <v>66209.54</v>
      </c>
    </row>
    <row r="8" customFormat="false" ht="10.2" hidden="false" customHeight="false" outlineLevel="0" collapsed="false">
      <c r="A8" s="32" t="s">
        <v>74</v>
      </c>
      <c r="B8" s="28"/>
      <c r="C8" s="33" t="b">
        <f aca="false">FALSE()</f>
        <v>0</v>
      </c>
      <c r="D8" s="34" t="s">
        <v>78</v>
      </c>
      <c r="E8" s="35" t="n">
        <v>2452600</v>
      </c>
      <c r="F8" s="35" t="n">
        <v>1637250.36</v>
      </c>
      <c r="G8" s="35" t="n">
        <v>815349.64</v>
      </c>
    </row>
    <row r="9" customFormat="false" ht="20.4" hidden="false" customHeight="false" outlineLevel="0" collapsed="false">
      <c r="A9" s="32" t="s">
        <v>79</v>
      </c>
      <c r="B9" s="28"/>
      <c r="C9" s="33" t="b">
        <f aca="false">FALSE()</f>
        <v>0</v>
      </c>
      <c r="D9" s="34" t="s">
        <v>80</v>
      </c>
      <c r="E9" s="35" t="n">
        <v>5000</v>
      </c>
      <c r="F9" s="35"/>
      <c r="G9" s="35" t="n">
        <v>5000</v>
      </c>
    </row>
    <row r="10" customFormat="false" ht="51" hidden="false" customHeight="false" outlineLevel="0" collapsed="false">
      <c r="A10" s="32" t="s">
        <v>76</v>
      </c>
      <c r="B10" s="28"/>
      <c r="C10" s="33" t="b">
        <f aca="false">FALSE()</f>
        <v>0</v>
      </c>
      <c r="D10" s="34" t="s">
        <v>81</v>
      </c>
      <c r="E10" s="35" t="n">
        <v>740600</v>
      </c>
      <c r="F10" s="35" t="n">
        <v>489408.58</v>
      </c>
      <c r="G10" s="35" t="n">
        <v>251191.42</v>
      </c>
    </row>
    <row r="11" customFormat="false" ht="30.6" hidden="false" customHeight="false" outlineLevel="0" collapsed="false">
      <c r="A11" s="32" t="s">
        <v>82</v>
      </c>
      <c r="B11" s="28"/>
      <c r="C11" s="33" t="b">
        <f aca="false">FALSE()</f>
        <v>0</v>
      </c>
      <c r="D11" s="34" t="s">
        <v>83</v>
      </c>
      <c r="E11" s="35" t="n">
        <v>400000</v>
      </c>
      <c r="F11" s="35" t="n">
        <v>116763</v>
      </c>
      <c r="G11" s="35" t="n">
        <v>283237</v>
      </c>
    </row>
    <row r="12" customFormat="false" ht="10.2" hidden="false" customHeight="false" outlineLevel="0" collapsed="false">
      <c r="A12" s="32" t="s">
        <v>84</v>
      </c>
      <c r="B12" s="28"/>
      <c r="C12" s="33" t="b">
        <f aca="false">FALSE()</f>
        <v>0</v>
      </c>
      <c r="D12" s="34" t="s">
        <v>85</v>
      </c>
      <c r="E12" s="35" t="n">
        <v>2369400</v>
      </c>
      <c r="F12" s="35" t="n">
        <v>785625.5</v>
      </c>
      <c r="G12" s="35" t="n">
        <v>1583774.5</v>
      </c>
    </row>
    <row r="13" customFormat="false" ht="10.2" hidden="false" customHeight="false" outlineLevel="0" collapsed="false">
      <c r="A13" s="32" t="s">
        <v>86</v>
      </c>
      <c r="B13" s="28"/>
      <c r="C13" s="33" t="b">
        <f aca="false">FALSE()</f>
        <v>0</v>
      </c>
      <c r="D13" s="34" t="s">
        <v>87</v>
      </c>
      <c r="E13" s="35" t="n">
        <v>12000</v>
      </c>
      <c r="F13" s="35" t="n">
        <v>8787</v>
      </c>
      <c r="G13" s="35" t="n">
        <v>3213</v>
      </c>
    </row>
    <row r="14" customFormat="false" ht="10.2" hidden="false" customHeight="false" outlineLevel="0" collapsed="false">
      <c r="A14" s="32" t="s">
        <v>88</v>
      </c>
      <c r="B14" s="28"/>
      <c r="C14" s="33" t="b">
        <f aca="false">FALSE()</f>
        <v>0</v>
      </c>
      <c r="D14" s="34" t="s">
        <v>89</v>
      </c>
      <c r="E14" s="35" t="n">
        <v>35000</v>
      </c>
      <c r="F14" s="35" t="n">
        <v>13800</v>
      </c>
      <c r="G14" s="35" t="n">
        <v>21200</v>
      </c>
    </row>
    <row r="15" customFormat="false" ht="10.2" hidden="false" customHeight="false" outlineLevel="0" collapsed="false">
      <c r="A15" s="32" t="s">
        <v>74</v>
      </c>
      <c r="B15" s="28"/>
      <c r="C15" s="33" t="b">
        <f aca="false">FALSE()</f>
        <v>0</v>
      </c>
      <c r="D15" s="34" t="s">
        <v>90</v>
      </c>
      <c r="E15" s="35" t="n">
        <v>339063.6</v>
      </c>
      <c r="F15" s="35" t="n">
        <v>230973.03</v>
      </c>
      <c r="G15" s="35" t="n">
        <v>108090.57</v>
      </c>
    </row>
    <row r="16" customFormat="false" ht="40.8" hidden="false" customHeight="false" outlineLevel="0" collapsed="false">
      <c r="A16" s="32" t="s">
        <v>91</v>
      </c>
      <c r="B16" s="28"/>
      <c r="C16" s="33" t="b">
        <f aca="false">FALSE()</f>
        <v>0</v>
      </c>
      <c r="D16" s="34" t="s">
        <v>92</v>
      </c>
      <c r="E16" s="35" t="n">
        <v>102400.6</v>
      </c>
      <c r="F16" s="35" t="n">
        <v>69753.86</v>
      </c>
      <c r="G16" s="35" t="n">
        <v>32646.74</v>
      </c>
    </row>
    <row r="17" customFormat="false" ht="10.2" hidden="false" customHeight="false" outlineLevel="0" collapsed="false">
      <c r="A17" s="32" t="s">
        <v>84</v>
      </c>
      <c r="B17" s="28"/>
      <c r="C17" s="33" t="b">
        <f aca="false">FALSE()</f>
        <v>0</v>
      </c>
      <c r="D17" s="34" t="s">
        <v>93</v>
      </c>
      <c r="E17" s="35" t="n">
        <v>15535.8</v>
      </c>
      <c r="F17" s="35" t="n">
        <v>15535.8</v>
      </c>
      <c r="G17" s="35"/>
    </row>
    <row r="18" customFormat="false" ht="10.2" hidden="false" customHeight="false" outlineLevel="0" collapsed="false">
      <c r="A18" s="32" t="s">
        <v>84</v>
      </c>
      <c r="B18" s="28"/>
      <c r="C18" s="33" t="b">
        <f aca="false">FALSE()</f>
        <v>0</v>
      </c>
      <c r="D18" s="34" t="s">
        <v>94</v>
      </c>
      <c r="E18" s="35" t="n">
        <v>284000</v>
      </c>
      <c r="F18" s="35" t="n">
        <v>283194.02</v>
      </c>
      <c r="G18" s="35" t="n">
        <v>805.98</v>
      </c>
    </row>
    <row r="19" customFormat="false" ht="10.2" hidden="false" customHeight="false" outlineLevel="0" collapsed="false">
      <c r="A19" s="32" t="s">
        <v>84</v>
      </c>
      <c r="B19" s="28"/>
      <c r="C19" s="33" t="b">
        <f aca="false">FALSE()</f>
        <v>0</v>
      </c>
      <c r="D19" s="34" t="s">
        <v>95</v>
      </c>
      <c r="E19" s="35" t="n">
        <v>5243700</v>
      </c>
      <c r="F19" s="35" t="n">
        <v>4716012.5</v>
      </c>
      <c r="G19" s="35" t="n">
        <v>527687.5</v>
      </c>
    </row>
    <row r="20" customFormat="false" ht="10.2" hidden="false" customHeight="false" outlineLevel="0" collapsed="false">
      <c r="A20" s="32" t="s">
        <v>84</v>
      </c>
      <c r="B20" s="28"/>
      <c r="C20" s="33" t="b">
        <f aca="false">FALSE()</f>
        <v>0</v>
      </c>
      <c r="D20" s="34" t="s">
        <v>96</v>
      </c>
      <c r="E20" s="35" t="n">
        <v>300000</v>
      </c>
      <c r="F20" s="35"/>
      <c r="G20" s="35" t="n">
        <v>300000</v>
      </c>
    </row>
    <row r="21" customFormat="false" ht="10.2" hidden="false" customHeight="false" outlineLevel="0" collapsed="false">
      <c r="A21" s="32" t="s">
        <v>84</v>
      </c>
      <c r="B21" s="28"/>
      <c r="C21" s="33" t="b">
        <f aca="false">FALSE()</f>
        <v>0</v>
      </c>
      <c r="D21" s="34" t="s">
        <v>97</v>
      </c>
      <c r="E21" s="35" t="n">
        <v>10000</v>
      </c>
      <c r="F21" s="35"/>
      <c r="G21" s="35" t="n">
        <v>10000</v>
      </c>
    </row>
    <row r="22" customFormat="false" ht="10.2" hidden="false" customHeight="false" outlineLevel="0" collapsed="false">
      <c r="A22" s="32" t="s">
        <v>84</v>
      </c>
      <c r="B22" s="28"/>
      <c r="C22" s="33" t="b">
        <f aca="false">FALSE()</f>
        <v>0</v>
      </c>
      <c r="D22" s="34" t="s">
        <v>98</v>
      </c>
      <c r="E22" s="35" t="n">
        <v>1171600</v>
      </c>
      <c r="F22" s="35" t="n">
        <v>775490.39</v>
      </c>
      <c r="G22" s="35" t="n">
        <v>396109.61</v>
      </c>
    </row>
    <row r="23" customFormat="false" ht="10.2" hidden="false" customHeight="false" outlineLevel="0" collapsed="false">
      <c r="A23" s="32" t="s">
        <v>99</v>
      </c>
      <c r="B23" s="28"/>
      <c r="C23" s="33" t="b">
        <f aca="false">FALSE()</f>
        <v>0</v>
      </c>
      <c r="D23" s="34" t="s">
        <v>100</v>
      </c>
      <c r="E23" s="35" t="n">
        <v>400000</v>
      </c>
      <c r="F23" s="35" t="n">
        <v>227789.21</v>
      </c>
      <c r="G23" s="35" t="n">
        <v>172210.79</v>
      </c>
    </row>
    <row r="24" customFormat="false" ht="20.4" hidden="false" customHeight="false" outlineLevel="0" collapsed="false">
      <c r="A24" s="32" t="s">
        <v>84</v>
      </c>
      <c r="B24" s="28"/>
      <c r="C24" s="33" t="b">
        <f aca="false">FALSE()</f>
        <v>0</v>
      </c>
      <c r="D24" s="34" t="s">
        <v>101</v>
      </c>
      <c r="E24" s="35" t="n">
        <v>1854612.97</v>
      </c>
      <c r="F24" s="35"/>
      <c r="G24" s="35" t="n">
        <v>1854612.97</v>
      </c>
    </row>
    <row r="25" customFormat="false" ht="10.2" hidden="false" customHeight="false" outlineLevel="0" collapsed="false">
      <c r="A25" s="32" t="s">
        <v>84</v>
      </c>
      <c r="B25" s="28"/>
      <c r="C25" s="33" t="b">
        <f aca="false">FALSE()</f>
        <v>0</v>
      </c>
      <c r="D25" s="34" t="s">
        <v>102</v>
      </c>
      <c r="E25" s="35" t="n">
        <v>300000</v>
      </c>
      <c r="F25" s="35"/>
      <c r="G25" s="35" t="n">
        <v>300000</v>
      </c>
    </row>
    <row r="26" customFormat="false" ht="10.2" hidden="false" customHeight="false" outlineLevel="0" collapsed="false">
      <c r="A26" s="32" t="s">
        <v>84</v>
      </c>
      <c r="B26" s="28"/>
      <c r="C26" s="33" t="b">
        <f aca="false">FALSE()</f>
        <v>0</v>
      </c>
      <c r="D26" s="34" t="s">
        <v>103</v>
      </c>
      <c r="E26" s="35" t="n">
        <v>10000</v>
      </c>
      <c r="F26" s="35"/>
      <c r="G26" s="35" t="n">
        <v>10000</v>
      </c>
    </row>
    <row r="27" customFormat="false" ht="20.4" hidden="false" customHeight="false" outlineLevel="0" collapsed="false">
      <c r="A27" s="32" t="s">
        <v>104</v>
      </c>
      <c r="B27" s="28" t="s">
        <v>105</v>
      </c>
      <c r="C27" s="33" t="b">
        <f aca="false">TRUE()</f>
        <v>1</v>
      </c>
      <c r="D27" s="34" t="s">
        <v>29</v>
      </c>
      <c r="E27" s="35"/>
      <c r="F27" s="35" t="n">
        <v>1371290.67</v>
      </c>
      <c r="G27" s="35" t="s">
        <v>29</v>
      </c>
    </row>
  </sheetData>
  <mergeCells count="1">
    <mergeCell ref="A1:G1"/>
  </mergeCells>
  <conditionalFormatting sqref="A5:G2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0.2" hidden="false" customHeight="true" outlineLevel="0" collapsed="false">
      <c r="A1" s="10"/>
      <c r="B1" s="10"/>
      <c r="C1" s="10"/>
      <c r="D1" s="10"/>
      <c r="E1" s="10"/>
      <c r="F1" s="10"/>
      <c r="G1" s="13" t="s">
        <v>106</v>
      </c>
    </row>
    <row r="2" customFormat="false" ht="13.2" hidden="false" customHeight="true" outlineLevel="0" collapsed="false">
      <c r="A2" s="23" t="s">
        <v>107</v>
      </c>
      <c r="B2" s="23"/>
      <c r="C2" s="23"/>
      <c r="D2" s="23"/>
      <c r="E2" s="23"/>
      <c r="F2" s="23"/>
      <c r="G2" s="23"/>
    </row>
    <row r="3" customFormat="false" ht="10.2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1" hidden="false" customHeight="true" outlineLevel="0" collapsed="false">
      <c r="A4" s="24" t="s">
        <v>21</v>
      </c>
      <c r="B4" s="24" t="s">
        <v>22</v>
      </c>
      <c r="C4" s="24"/>
      <c r="D4" s="24" t="s">
        <v>108</v>
      </c>
      <c r="E4" s="24" t="s">
        <v>24</v>
      </c>
      <c r="F4" s="24" t="s">
        <v>25</v>
      </c>
      <c r="G4" s="24" t="s">
        <v>26</v>
      </c>
    </row>
    <row r="5" customFormat="false" ht="9.6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0.4" hidden="false" customHeight="false" outlineLevel="0" collapsed="false">
      <c r="A6" s="32" t="s">
        <v>109</v>
      </c>
      <c r="B6" s="33" t="s">
        <v>110</v>
      </c>
      <c r="C6" s="37" t="b">
        <f aca="false">FALSE()</f>
        <v>0</v>
      </c>
      <c r="D6" s="34" t="s">
        <v>29</v>
      </c>
      <c r="E6" s="35"/>
      <c r="F6" s="35" t="n">
        <v>-1371290.67</v>
      </c>
      <c r="G6" s="35"/>
    </row>
    <row r="7" customFormat="false" ht="10.2" hidden="false" customHeight="false" outlineLevel="0" collapsed="false">
      <c r="A7" s="32" t="s">
        <v>111</v>
      </c>
      <c r="B7" s="33" t="s">
        <v>112</v>
      </c>
      <c r="C7" s="37" t="b">
        <f aca="false">FALSE()</f>
        <v>0</v>
      </c>
      <c r="D7" s="34" t="s">
        <v>113</v>
      </c>
      <c r="E7" s="35"/>
      <c r="F7" s="35" t="n">
        <v>-1371290.67</v>
      </c>
      <c r="G7" s="35"/>
    </row>
    <row r="8" customFormat="false" ht="20.4" hidden="false" customHeight="false" outlineLevel="0" collapsed="false">
      <c r="A8" s="32" t="s">
        <v>114</v>
      </c>
      <c r="B8" s="33" t="s">
        <v>112</v>
      </c>
      <c r="C8" s="37" t="b">
        <f aca="false">FALSE()</f>
        <v>0</v>
      </c>
      <c r="D8" s="34" t="s">
        <v>115</v>
      </c>
      <c r="E8" s="35"/>
      <c r="F8" s="35" t="n">
        <v>-1371290.67</v>
      </c>
      <c r="G8" s="35"/>
    </row>
    <row r="9" customFormat="false" ht="10.2" hidden="false" customHeight="false" outlineLevel="0" collapsed="false">
      <c r="A9" s="32" t="s">
        <v>116</v>
      </c>
      <c r="B9" s="33" t="s">
        <v>117</v>
      </c>
      <c r="C9" s="37" t="b">
        <f aca="false">FALSE()</f>
        <v>0</v>
      </c>
      <c r="D9" s="34" t="s">
        <v>118</v>
      </c>
      <c r="E9" s="35" t="n">
        <v>-17180112.97</v>
      </c>
      <c r="F9" s="35" t="n">
        <v>-11645011.47</v>
      </c>
      <c r="G9" s="35" t="s">
        <v>29</v>
      </c>
    </row>
    <row r="10" customFormat="false" ht="20.4" hidden="false" customHeight="false" outlineLevel="0" collapsed="false">
      <c r="A10" s="32" t="s">
        <v>119</v>
      </c>
      <c r="B10" s="33" t="s">
        <v>117</v>
      </c>
      <c r="C10" s="37" t="b">
        <f aca="false">FALSE()</f>
        <v>0</v>
      </c>
      <c r="D10" s="34" t="s">
        <v>120</v>
      </c>
      <c r="E10" s="35" t="n">
        <v>-17180112.97</v>
      </c>
      <c r="F10" s="35" t="n">
        <v>-11645011.47</v>
      </c>
      <c r="G10" s="35" t="s">
        <v>29</v>
      </c>
    </row>
    <row r="11" customFormat="false" ht="20.4" hidden="false" customHeight="false" outlineLevel="0" collapsed="false">
      <c r="A11" s="32" t="s">
        <v>121</v>
      </c>
      <c r="B11" s="33" t="s">
        <v>117</v>
      </c>
      <c r="C11" s="37" t="b">
        <f aca="false">FALSE()</f>
        <v>0</v>
      </c>
      <c r="D11" s="34" t="s">
        <v>122</v>
      </c>
      <c r="E11" s="35" t="n">
        <v>-17180112.97</v>
      </c>
      <c r="F11" s="35" t="n">
        <v>-11645011.47</v>
      </c>
      <c r="G11" s="35" t="s">
        <v>29</v>
      </c>
    </row>
    <row r="12" customFormat="false" ht="20.4" hidden="false" customHeight="false" outlineLevel="0" collapsed="false">
      <c r="A12" s="32" t="s">
        <v>123</v>
      </c>
      <c r="B12" s="33" t="s">
        <v>117</v>
      </c>
      <c r="C12" s="37" t="b">
        <f aca="false">FALSE()</f>
        <v>0</v>
      </c>
      <c r="D12" s="34" t="s">
        <v>124</v>
      </c>
      <c r="E12" s="35" t="n">
        <v>-17180112.97</v>
      </c>
      <c r="F12" s="35" t="n">
        <v>-11645011.47</v>
      </c>
      <c r="G12" s="35" t="s">
        <v>29</v>
      </c>
    </row>
    <row r="13" customFormat="false" ht="10.2" hidden="false" customHeight="false" outlineLevel="0" collapsed="false">
      <c r="A13" s="32" t="s">
        <v>125</v>
      </c>
      <c r="B13" s="33" t="s">
        <v>126</v>
      </c>
      <c r="C13" s="37" t="b">
        <f aca="false">FALSE()</f>
        <v>0</v>
      </c>
      <c r="D13" s="34" t="s">
        <v>127</v>
      </c>
      <c r="E13" s="35" t="n">
        <v>17180112.97</v>
      </c>
      <c r="F13" s="35" t="n">
        <v>10273720.8</v>
      </c>
      <c r="G13" s="35" t="s">
        <v>29</v>
      </c>
    </row>
    <row r="14" customFormat="false" ht="20.4" hidden="false" customHeight="false" outlineLevel="0" collapsed="false">
      <c r="A14" s="32" t="s">
        <v>128</v>
      </c>
      <c r="B14" s="33" t="s">
        <v>126</v>
      </c>
      <c r="C14" s="37" t="b">
        <f aca="false">FALSE()</f>
        <v>0</v>
      </c>
      <c r="D14" s="34" t="s">
        <v>129</v>
      </c>
      <c r="E14" s="35" t="n">
        <v>17180112.97</v>
      </c>
      <c r="F14" s="35" t="n">
        <v>10273720.8</v>
      </c>
      <c r="G14" s="35" t="s">
        <v>29</v>
      </c>
    </row>
    <row r="15" customFormat="false" ht="20.4" hidden="false" customHeight="false" outlineLevel="0" collapsed="false">
      <c r="A15" s="32" t="s">
        <v>130</v>
      </c>
      <c r="B15" s="33" t="s">
        <v>126</v>
      </c>
      <c r="C15" s="37" t="b">
        <f aca="false">FALSE()</f>
        <v>0</v>
      </c>
      <c r="D15" s="34" t="s">
        <v>131</v>
      </c>
      <c r="E15" s="35" t="n">
        <v>17180112.97</v>
      </c>
      <c r="F15" s="35" t="n">
        <v>10273720.8</v>
      </c>
      <c r="G15" s="35" t="s">
        <v>29</v>
      </c>
    </row>
    <row r="16" customFormat="false" ht="20.4" hidden="false" customHeight="false" outlineLevel="0" collapsed="false">
      <c r="A16" s="32" t="s">
        <v>132</v>
      </c>
      <c r="B16" s="33" t="s">
        <v>126</v>
      </c>
      <c r="C16" s="37" t="b">
        <f aca="false">FALSE()</f>
        <v>0</v>
      </c>
      <c r="D16" s="34" t="s">
        <v>133</v>
      </c>
      <c r="E16" s="35" t="n">
        <v>17180112.97</v>
      </c>
      <c r="F16" s="35" t="n">
        <v>10273720.8</v>
      </c>
      <c r="G16" s="35" t="s">
        <v>29</v>
      </c>
    </row>
    <row r="17" customFormat="false" ht="10.2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.2" hidden="false" customHeight="true" outlineLevel="0" collapsed="false">
      <c r="A18" s="36"/>
      <c r="B18" s="13" t="s">
        <v>134</v>
      </c>
      <c r="C18" s="38"/>
      <c r="D18" s="38"/>
      <c r="E18" s="39" t="s">
        <v>135</v>
      </c>
      <c r="F18" s="39"/>
      <c r="G18" s="10"/>
    </row>
    <row r="19" customFormat="false" ht="9.6" hidden="false" customHeight="true" outlineLevel="0" collapsed="false">
      <c r="A19" s="40"/>
      <c r="B19" s="41"/>
      <c r="C19" s="42"/>
      <c r="D19" s="43" t="s">
        <v>136</v>
      </c>
      <c r="E19" s="44" t="s">
        <v>137</v>
      </c>
      <c r="F19" s="44"/>
      <c r="G19" s="40"/>
    </row>
    <row r="20" customFormat="false" ht="10.2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0.2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.2" hidden="false" customHeight="true" outlineLevel="0" collapsed="false">
      <c r="A22" s="36"/>
      <c r="B22" s="13" t="s">
        <v>138</v>
      </c>
      <c r="C22" s="38"/>
      <c r="D22" s="38"/>
      <c r="E22" s="39"/>
      <c r="F22" s="39"/>
      <c r="G22" s="10"/>
    </row>
    <row r="23" customFormat="false" ht="9.6" hidden="false" customHeight="true" outlineLevel="0" collapsed="false">
      <c r="A23" s="40"/>
      <c r="B23" s="41"/>
      <c r="C23" s="42"/>
      <c r="D23" s="43" t="s">
        <v>136</v>
      </c>
      <c r="E23" s="44" t="s">
        <v>137</v>
      </c>
      <c r="F23" s="44"/>
      <c r="G23" s="40"/>
    </row>
    <row r="24" customFormat="false" ht="10.2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0.2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.2" hidden="false" customHeight="true" outlineLevel="0" collapsed="false">
      <c r="A26" s="36"/>
      <c r="B26" s="13" t="s">
        <v>139</v>
      </c>
      <c r="C26" s="38"/>
      <c r="D26" s="38"/>
      <c r="E26" s="39" t="s">
        <v>140</v>
      </c>
      <c r="F26" s="39"/>
      <c r="G26" s="10"/>
    </row>
    <row r="27" customFormat="false" ht="9.6" hidden="false" customHeight="true" outlineLevel="0" collapsed="false">
      <c r="A27" s="40"/>
      <c r="B27" s="41"/>
      <c r="C27" s="42"/>
      <c r="D27" s="43" t="s">
        <v>136</v>
      </c>
      <c r="E27" s="44" t="s">
        <v>137</v>
      </c>
      <c r="F27" s="44"/>
      <c r="G27" s="40"/>
    </row>
    <row r="28" customFormat="false" ht="10.2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46" t="s">
        <v>141</v>
      </c>
      <c r="E29" s="10"/>
      <c r="F29" s="10"/>
      <c r="G29" s="10"/>
    </row>
    <row r="30" customFormat="false" ht="10.2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1:12:29Z</dcterms:created>
  <dc:creator>Пользователь</dc:creator>
  <dc:description/>
  <dc:language>en-US</dc:language>
  <cp:lastModifiedBy>Пользователь</cp:lastModifiedBy>
  <dcterms:modified xsi:type="dcterms:W3CDTF">2024-09-03T11:12:56Z</dcterms:modified>
  <cp:revision>0</cp:revision>
  <dc:subject/>
  <dc:title/>
</cp:coreProperties>
</file>